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28803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NLA95FXLVI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65</t>
  </si>
  <si>
    <t xml:space="preserve">122263</t>
  </si>
  <si>
    <t xml:space="preserve">122270</t>
  </si>
  <si>
    <t xml:space="preserve">122267</t>
  </si>
  <si>
    <t xml:space="preserve">122266</t>
  </si>
  <si>
    <t xml:space="preserve">122269</t>
  </si>
  <si>
    <t xml:space="preserve">122268</t>
  </si>
  <si>
    <t xml:space="preserve">122264</t>
  </si>
  <si>
    <t xml:space="preserve">122271</t>
  </si>
  <si>
    <t xml:space="preserve">122272</t>
  </si>
  <si>
    <t xml:space="preserve">12227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visiones y presentaciones de actividades e indicadores del PMD.</t>
  </si>
  <si>
    <t xml:space="preserve">http://www.inpladem.gob.mx/juntas/evaluacion/Se9.pdf</t>
  </si>
  <si>
    <t xml:space="preserve">Coordinacion de Planeacion</t>
  </si>
  <si>
    <t xml:space="preserve">Esta acta corresponde al Consejo Consultivo de Evaluación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540A]d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pladem.gob.mx/juntas/evaluacion/Se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7</v>
      </c>
      <c r="B8" s="1" t="n">
        <v>2017</v>
      </c>
      <c r="D8" s="5" t="n">
        <v>42950</v>
      </c>
      <c r="E8" s="1" t="s">
        <v>37</v>
      </c>
      <c r="F8" s="6" t="s">
        <v>38</v>
      </c>
      <c r="G8" s="5" t="n">
        <v>42983</v>
      </c>
      <c r="H8" s="7" t="s">
        <v>39</v>
      </c>
      <c r="I8" s="1" t="n">
        <v>2017</v>
      </c>
      <c r="J8" s="5" t="n">
        <v>42978</v>
      </c>
      <c r="K8" s="1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F8" r:id="rId1" display="http://www.inpladem.gob.mx/juntas/evaluacion/Se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5:52:01Z</dcterms:created>
  <dc:creator>Win10</dc:creator>
  <dc:description/>
  <dc:language>en-US</dc:language>
  <cp:lastModifiedBy>INPLADEM</cp:lastModifiedBy>
  <dcterms:modified xsi:type="dcterms:W3CDTF">2017-09-05T21:09:27Z</dcterms:modified>
  <cp:revision>0</cp:revision>
  <dc:subject/>
  <dc:title/>
</cp:coreProperties>
</file>